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kjema 2013" sheetId="1" state="visible" r:id="rId2"/>
    <sheet name="Tiltak i kulturlandskapsomr" sheetId="2" state="visible" r:id="rId3"/>
    <sheet name="naturveiledning" sheetId="3" state="visible" r:id="rId4"/>
  </sheets>
  <externalReferences>
    <externalReference r:id="rId5"/>
    <externalReference r:id="rId6"/>
    <externalReference r:id="rId7"/>
  </externalReferences>
  <definedNames>
    <definedName function="false" hidden="true" localSheetId="0" name="_xlnm._FilterDatabase" vbProcedure="false">'C-skjema 2013'!$A$1:$K$34</definedName>
    <definedName function="false" hidden="false" name="Beiting" vbProcedure="false">#REF!</definedName>
    <definedName function="false" hidden="false" name="Driftogvedlikehold" vbProcedure="false">#REF!</definedName>
    <definedName function="false" hidden="false" name="Fmyndighet" vbProcedure="false">#REF!</definedName>
    <definedName function="false" hidden="false" name="Forvmyndighet" vbProcedure="false">#REF!</definedName>
    <definedName function="false" hidden="false" name="hkgfk_" vbProcedure="false">#REF!</definedName>
    <definedName function="false" hidden="false" name="Kartlegging" vbProcedure="false">#REF!</definedName>
    <definedName function="false" hidden="false" name="klhkh" vbProcedure="false">[3]Lister!$D$23:$D$24</definedName>
    <definedName function="false" hidden="false" name="nnn" vbProcedure="false">[2]Verneområder!$A$3:$A$15</definedName>
    <definedName function="false" hidden="false" name="Overvåking" vbProcedure="false">#REF!</definedName>
    <definedName function="false" hidden="false" name="Planbehov" vbProcedure="false">#REF!</definedName>
    <definedName function="false" hidden="false" name="Planstatus" vbProcedure="false">#REF!</definedName>
    <definedName function="false" hidden="false" name="Restaurering" vbProcedure="false">#REF!</definedName>
    <definedName function="false" hidden="false" name="Skjøtselsbehov" vbProcedure="false">#REF!</definedName>
    <definedName function="false" hidden="false" name="Skjøtseltre" vbProcedure="false">#REF!</definedName>
    <definedName function="false" hidden="false" name="Slått" vbProcedure="false">#REF!</definedName>
    <definedName function="false" hidden="false" name="sshj" vbProcedure="false">#REF!</definedName>
    <definedName function="false" hidden="false" name="Tilrettelbehov" vbProcedure="false">#REF!</definedName>
    <definedName function="false" hidden="false" name="Tilrettelegging" vbProcedure="false">#REF!</definedName>
    <definedName function="false" hidden="false" name="Tiltaksbehov" vbProcedure="false">#REF!</definedName>
    <definedName function="false" hidden="false" name="Tiltakskategori" vbProcedure="false">#REF!</definedName>
    <definedName function="false" hidden="false" name="TiltaksType" vbProcedure="false">#REF!</definedName>
    <definedName function="false" hidden="false" name="Truetvurdering" vbProcedure="false">#REF!</definedName>
    <definedName function="false" hidden="false" name="Trussel" vbProcedure="false">#REF!</definedName>
    <definedName function="false" hidden="false" name="uttak" vbProcedure="false">[3]Lister!$D$36:$D$37</definedName>
    <definedName function="false" hidden="false" name="Uttakarter" vbProcedure="false">#REF!</definedName>
    <definedName function="false" hidden="false" name="vernenavn" vbProcedure="false">#REF!</definedName>
    <definedName function="false" hidden="false" name="vernenavnkjedet" vbProcedure="false">#REF!</definedName>
    <definedName function="false" hidden="false" name="verneområder" vbProcedure="false">#REF!</definedName>
    <definedName function="false" hidden="false" localSheetId="1" name="Beiting" vbProcedure="false">'[1].XLSX].XLSX].XLSX].XLSX].XLSX].XLSX].XLSX].XLSX].XLSX].XLSX].XLSX].XLSX].XLSX].XLSX].XLSX].XLSX].XLSX]Lister'!$D$25:$D$27</definedName>
    <definedName function="false" hidden="false" localSheetId="1" name="Driftogvedlikehold" vbProcedure="false">'[1].XLSX].XLSX].XLSX].XLSX].XLSX].XLSX].XLSX].XLSX].XLSX].XLSX].XLSX].XLSX].XLSX].XLSX].XLSX].XLSX].XLSX]Lister'!$D$3:$D$11</definedName>
    <definedName function="false" hidden="false" localSheetId="1" name="Fmyndighet" vbProcedure="false">'[1]'!$B$2</definedName>
    <definedName function="false" hidden="false" localSheetId="1" name="Forvmyndighet" vbProcedure="false">'[1].XLSX].XLSX].XLSX].XLSX].XLSX].XLSX].XLSX].XLSX].XLSX].XLSX].XLSX].XLSX].XLSX].XLSX].XLSX].XLSX].XLSX]Lister'!$A$513</definedName>
    <definedName function="false" hidden="false" localSheetId="1" name="Kartlegging" vbProcedure="false">'[1].XLSX].XLSX].XLSX].XLSX].XLSX].XLSX].XLSX].XLSX].XLSX].XLSX].XLSX].XLSX].XLSX].XLSX].XLSX].XLSX].XLSX]Lister'!$D$38:$D$40</definedName>
    <definedName function="false" hidden="false" localSheetId="1" name="Overvåking" vbProcedure="false">'[1].XLSX].XLSX].XLSX].XLSX].XLSX].XLSX].XLSX].XLSX].XLSX].XLSX].XLSX].XLSX].XLSX].XLSX].XLSX].XLSX].XLSX]Lister'!$A$1</definedName>
    <definedName function="false" hidden="false" localSheetId="1" name="Planbehov" vbProcedure="false">'[1].XLSX].XLSX].XLSX].XLSX].XLSX].XLSX].XLSX].XLSX].XLSX].XLSX].XLSX].XLSX].XLSX].XLSX].XLSX].XLSX].XLSX]Lister'!$A$1</definedName>
    <definedName function="false" hidden="false" localSheetId="1" name="Planstatus" vbProcedure="false">'[1].XLSX].XLSX].XLSX].XLSX].XLSX].XLSX].XLSX].XLSX].XLSX].XLSX].XLSX].XLSX].XLSX].XLSX].XLSX].XLSX].XLSX]Lister'!$A$9985</definedName>
    <definedName function="false" hidden="false" localSheetId="1" name="Restaurering" vbProcedure="false">'[1].XLSX].XLSX].XLSX].XLSX].XLSX].XLSX].XLSX].XLSX].XLSX].XLSX].XLSX].XLSX].XLSX].XLSX].XLSX].XLSX].XLSX]Lister'!$D$28:$D$35</definedName>
    <definedName function="false" hidden="false" localSheetId="1" name="Skjøtselsbehov" vbProcedure="false">'[1].XLSX].XLSX].XLSX].XLSX].XLSX].XLSX].XLSX].XLSX].XLSX].XLSX].XLSX].XLSX].XLSX].XLSX].XLSX].XLSX].XLSX]Lister'!$A$1</definedName>
    <definedName function="false" hidden="false" localSheetId="1" name="Skjøtseltre" vbProcedure="false">'[1].XLSX].XLSX].XLSX].XLSX].XLSX].XLSX].XLSX].XLSX].XLSX].XLSX].XLSX].XLSX].XLSX].XLSX].XLSX].XLSX].XLSX]Lister'!$D$18:$D$22</definedName>
    <definedName function="false" hidden="false" localSheetId="1" name="Slått" vbProcedure="false">'[1].XLSX].XLSX].XLSX].XLSX].XLSX].XLSX].XLSX].XLSX].XLSX].XLSX].XLSX].XLSX].XLSX].XLSX].XLSX].XLSX].XLSX]Lister'!$D$23:$D$24</definedName>
    <definedName function="false" hidden="false" localSheetId="1" name="Tilrettelbehov" vbProcedure="false">'[1].XLSX].XLSX].XLSX].XLSX].XLSX].XLSX].XLSX].XLSX].XLSX].XLSX].XLSX].XLSX].XLSX].XLSX].XLSX].XLSX].XLSX]Lister'!$A$1</definedName>
    <definedName function="false" hidden="false" localSheetId="1" name="Tilrettelegging" vbProcedure="false">'[1].XLSX].XLSX].XLSX].XLSX].XLSX].XLSX].XLSX].XLSX].XLSX].XLSX].XLSX].XLSX].XLSX].XLSX].XLSX].XLSX].XLSX]Lister'!$D$12:$D$17</definedName>
    <definedName function="false" hidden="false" localSheetId="1" name="Tiltaksbehov" vbProcedure="false">'[1].XLSX].XLSX].XLSX].XLSX].XLSX].XLSX].XLSX].XLSX].XLSX].XLSX].XLSX].XLSX].XLSX].XLSX].XLSX].XLSX].XLSX]Lister'!$A$1</definedName>
    <definedName function="false" hidden="false" localSheetId="1" name="Tiltakskategori" vbProcedure="false">'[1].XLSX].XLSX].XLSX].XLSX].XLSX].XLSX].XLSX].XLSX].XLSX].XLSX].XLSX].XLSX].XLSX].XLSX].XLSX].XLSX].XLSX]Lister'!$A$3:$A$10</definedName>
    <definedName function="false" hidden="false" localSheetId="1" name="TiltaksType" vbProcedure="false">'[1].XLSX].XLSX].XLSX].XLSX].XLSX].XLSX].XLSX].XLSX].XLSX].XLSX].XLSX].XLSX].XLSX].XLSX].XLSX].XLSX].XLSX]Lister'!$A$1</definedName>
    <definedName function="false" hidden="false" localSheetId="1" name="Truetvurdering" vbProcedure="false">'[1].XLSX].XLSX].XLSX].XLSX].XLSX].XLSX].XLSX].XLSX].XLSX].XLSX].XLSX].XLSX].XLSX].XLSX].XLSX].XLSX].XLSX]Lister'!$A$1</definedName>
    <definedName function="false" hidden="false" localSheetId="1" name="Trussel" vbProcedure="false">'[1].XLSX].XLSX].XLSX].XLSX].XLSX].XLSX].XLSX].XLSX].XLSX].XLSX].XLSX].XLSX].XLSX].XLSX].XLSX].XLSX].XLSX]Lister'!$A$2305</definedName>
    <definedName function="false" hidden="false" localSheetId="1" name="Uttakarter" vbProcedure="false">'[1].XLSX].XLSX].XLSX].XLSX].XLSX].XLSX].XLSX].XLSX].XLSX].XLSX].XLSX].XLSX].XLSX].XLSX].XLSX].XLSX].XLSX]Lister'!$D$36:$D$37</definedName>
    <definedName function="false" hidden="false" localSheetId="1" name="vernenavn" vbProcedure="false">'[1]'!$B$2</definedName>
    <definedName function="false" hidden="false" localSheetId="1" name="vernenavnkjedet" vbProcedure="false">'[1]'!$C$3</definedName>
    <definedName function="false" hidden="false" localSheetId="1" name="verneområder" vbProcedure="false">'[1].XLSX].XLSX].XLSX].XLSX].XLSX].XLSX].XLSX].XLSX].XLSX].XLSX].XLSX].XLSX].XLSX].XLSX].XLSX].XLSX].XLSX]Verneområder'!$A$3:$A$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98">
  <si>
    <r>
      <rPr>
        <b val="true"/>
        <sz val="12"/>
        <color rgb="FFFFFFFF"/>
        <rFont val="Calibri"/>
        <family val="2"/>
      </rPr>
      <t xml:space="preserve">Verneområde 
</t>
    </r>
    <r>
      <rPr>
        <b val="true"/>
        <i val="true"/>
        <sz val="12"/>
        <color rgb="FFFFFFFF"/>
        <rFont val="Calibri"/>
        <family val="2"/>
      </rPr>
      <t xml:space="preserve">(velg verneområde i rullegardinmeny fra celle A11)</t>
    </r>
  </si>
  <si>
    <t xml:space="preserve">Verneområde ID</t>
  </si>
  <si>
    <r>
      <rPr>
        <b val="true"/>
        <sz val="12"/>
        <color rgb="FFFFFFFF"/>
        <rFont val="Calibri"/>
        <family val="2"/>
      </rPr>
      <t xml:space="preserve">Tiltakskategori 
</t>
    </r>
    <r>
      <rPr>
        <b val="true"/>
        <i val="true"/>
        <sz val="12"/>
        <color rgb="FFFFFFFF"/>
        <rFont val="Calibri"/>
        <family val="2"/>
      </rPr>
      <t xml:space="preserve">(velg fra rullegardinmeny)</t>
    </r>
  </si>
  <si>
    <r>
      <rPr>
        <b val="true"/>
        <sz val="12"/>
        <color rgb="FFFFFFFF"/>
        <rFont val="Calibri"/>
        <family val="2"/>
      </rPr>
      <t xml:space="preserve">Tiltakstype
</t>
    </r>
    <r>
      <rPr>
        <b val="true"/>
        <i val="true"/>
        <sz val="12"/>
        <color rgb="FFFFFFFF"/>
        <rFont val="Calibri"/>
        <family val="2"/>
      </rPr>
      <t xml:space="preserve">(velg fra rullegardinmeny)</t>
    </r>
  </si>
  <si>
    <r>
      <rPr>
        <b val="true"/>
        <sz val="12"/>
        <color rgb="FFFFFFFF"/>
        <rFont val="Calibri"/>
        <family val="2"/>
      </rPr>
      <t xml:space="preserve">Beskrivelse
</t>
    </r>
    <r>
      <rPr>
        <b val="true"/>
        <i val="true"/>
        <sz val="12"/>
        <color rgb="FFFFFFFF"/>
        <rFont val="Calibri"/>
        <family val="2"/>
      </rPr>
      <t xml:space="preserve">(fritekst)</t>
    </r>
  </si>
  <si>
    <t xml:space="preserve">Oppfølging av 
tidligere tiltak</t>
  </si>
  <si>
    <r>
      <rPr>
        <b val="true"/>
        <sz val="12"/>
        <color rgb="FFFFFFFF"/>
        <rFont val="Calibri"/>
        <family val="2"/>
      </rPr>
      <t xml:space="preserve">Forankring i S</t>
    </r>
    <r>
      <rPr>
        <b val="true"/>
        <i val="true"/>
        <sz val="12"/>
        <color rgb="FFFFFFFF"/>
        <rFont val="Calibri"/>
        <family val="2"/>
      </rPr>
      <t xml:space="preserve">kjøtsels- eller forv.plan</t>
    </r>
  </si>
  <si>
    <r>
      <rPr>
        <b val="true"/>
        <sz val="12"/>
        <color rgb="FFFFFFFF"/>
        <rFont val="Calibri"/>
        <family val="2"/>
      </rPr>
      <t xml:space="preserve">Forankring i </t>
    </r>
    <r>
      <rPr>
        <b val="true"/>
        <i val="true"/>
        <sz val="12"/>
        <color rgb="FFFFFFFF"/>
        <rFont val="Calibri"/>
        <family val="2"/>
      </rPr>
      <t xml:space="preserve">Bevaringsmål</t>
    </r>
  </si>
  <si>
    <r>
      <rPr>
        <b val="true"/>
        <sz val="12"/>
        <color rgb="FFFFFFFF"/>
        <rFont val="Calibri"/>
        <family val="2"/>
      </rPr>
      <t xml:space="preserve">Prioritering 
</t>
    </r>
    <r>
      <rPr>
        <b val="true"/>
        <i val="true"/>
        <sz val="12"/>
        <color rgb="FFFFFFFF"/>
        <rFont val="Calibri"/>
        <family val="2"/>
      </rPr>
      <t xml:space="preserve">(unik)</t>
    </r>
  </si>
  <si>
    <r>
      <rPr>
        <b val="true"/>
        <sz val="12"/>
        <color rgb="FFFFFFFF"/>
        <rFont val="Calibri"/>
        <family val="2"/>
      </rPr>
      <t xml:space="preserve">Økonomisk ansvarlig
</t>
    </r>
    <r>
      <rPr>
        <b val="true"/>
        <i val="true"/>
        <sz val="12"/>
        <color rgb="FFFFFFFF"/>
        <rFont val="Calibri"/>
        <family val="2"/>
      </rPr>
      <t xml:space="preserve">(Styret eller SNO -lokalt)</t>
    </r>
  </si>
  <si>
    <t xml:space="preserve">Omsøkt beløp</t>
  </si>
  <si>
    <t xml:space="preserve">Junkerdal nasjonalpark</t>
  </si>
  <si>
    <t xml:space="preserve">VV00000252</t>
  </si>
  <si>
    <t xml:space="preserve">Vedlikehold - faste utgifter</t>
  </si>
  <si>
    <t xml:space="preserve">Vedlikehold av vei/sti</t>
  </si>
  <si>
    <r>
      <rPr>
        <b val="true"/>
        <sz val="11"/>
        <color rgb="FF000000"/>
        <rFont val="Calibri"/>
        <family val="2"/>
      </rPr>
      <t xml:space="preserve">Brøyting av vedlikehold av vei Ner Skaiti.</t>
    </r>
    <r>
      <rPr>
        <sz val="11"/>
        <color rgb="FF000000"/>
        <rFont val="Calibri"/>
        <family val="2"/>
      </rPr>
      <t xml:space="preserve"> Kostnadene delt i tre; hytteforening, kommunen og MNNS.  Årlig dekning av deler av kostnadene ved brøyting og vedlikehold av parkeringsplassen.                                                                                                                                                                </t>
    </r>
  </si>
  <si>
    <t xml:space="preserve">Ja</t>
  </si>
  <si>
    <t xml:space="preserve">MNNPS</t>
  </si>
  <si>
    <t xml:space="preserve">Annet (utdypes i beskrivelsesfeltet)</t>
  </si>
  <si>
    <r>
      <rPr>
        <b val="true"/>
        <sz val="11"/>
        <color rgb="FF000000"/>
        <rFont val="Calibri"/>
        <family val="2"/>
      </rPr>
      <t xml:space="preserve">Info.rom Balvatnet - tilskudd til drift</t>
    </r>
    <r>
      <rPr>
        <sz val="11"/>
        <color rgb="FF000000"/>
        <rFont val="Calibri"/>
        <family val="2"/>
      </rPr>
      <t xml:space="preserve">. Statskog v/fjelltjenesten tilsyn og vedlikehold av rommet, årlig dekning av deler av Fjelltjensten sine kostnader ved info.rommet. Behov for midler til div. vedlikeholdsmateriell samt vedlikehold av PC-løsning. </t>
    </r>
  </si>
  <si>
    <t xml:space="preserve">Fjelltjenesten</t>
  </si>
  <si>
    <t xml:space="preserve">Rago nasjonalpark</t>
  </si>
  <si>
    <t xml:space="preserve">VV00000130</t>
  </si>
  <si>
    <r>
      <rPr>
        <b val="true"/>
        <sz val="11"/>
        <rFont val="Calibri"/>
        <family val="2"/>
      </rPr>
      <t xml:space="preserve">Drift av toalett i Lakshola. Kommunen driftet bygget i 2012 og 2011, dekning av deler av kostnadene ved drift i 2012. </t>
    </r>
    <r>
      <rPr>
        <sz val="11"/>
        <rFont val="Calibri"/>
        <family val="2"/>
      </rPr>
      <t xml:space="preserve">Tiltak i faglig godkjent forvaltningsplan. MNNPS dekke deler av kostnadene ved driften av toalettet i 2013.</t>
    </r>
  </si>
  <si>
    <t xml:space="preserve">Saltfjellet-Svartisen nasjonalpark</t>
  </si>
  <si>
    <t xml:space="preserve">VV00000235</t>
  </si>
  <si>
    <r>
      <rPr>
        <b val="true"/>
        <sz val="11"/>
        <color rgb="FF000000"/>
        <rFont val="Calibri"/>
        <family val="2"/>
      </rPr>
      <t xml:space="preserve">Brøyting og vedlikehold av P-plass Tollådalen og Stolpen.</t>
    </r>
    <r>
      <rPr>
        <sz val="11"/>
        <color rgb="FF000000"/>
        <rFont val="Calibri"/>
        <family val="2"/>
      </rPr>
      <t xml:space="preserve"> Forutsetter avtale mellom kommune og grunneier</t>
    </r>
    <r>
      <rPr>
        <sz val="11"/>
        <rFont val="Calibri"/>
        <family val="2"/>
      </rPr>
      <t xml:space="preserve">. </t>
    </r>
    <r>
      <rPr>
        <sz val="11"/>
        <color rgb="FF000000"/>
        <rFont val="Calibri"/>
        <family val="2"/>
      </rPr>
      <t xml:space="preserve">Årlig dekning av deler av kommunenes kostnader til drift av parkeringsplassene. (10000,- pr. kommune)</t>
    </r>
  </si>
  <si>
    <t xml:space="preserve">Sjunkhatten nasjonalpark</t>
  </si>
  <si>
    <t xml:space="preserve">VV00002858</t>
  </si>
  <si>
    <r>
      <rPr>
        <b val="true"/>
        <sz val="11"/>
        <color rgb="FF000000"/>
        <rFont val="Calibri"/>
        <family val="2"/>
      </rPr>
      <t xml:space="preserve">Grusing og vedlikehold av veier i forbindelse med innfallsporter. </t>
    </r>
    <r>
      <rPr>
        <sz val="11"/>
        <color rgb="FF000000"/>
        <rFont val="Calibri"/>
        <family val="2"/>
      </rPr>
      <t xml:space="preserve"> SNO midler og kommunale midler. Fast tiltak med en tidsintervall på tre år?</t>
    </r>
  </si>
  <si>
    <t xml:space="preserve">Vedlikehold av bygninger</t>
  </si>
  <si>
    <r>
      <rPr>
        <b val="true"/>
        <sz val="11"/>
        <color rgb="FF000000"/>
        <rFont val="Calibri"/>
        <family val="2"/>
      </rPr>
      <t xml:space="preserve">Vedlikehold og drift av anlegg og åpne husvær tilhørende parken.</t>
    </r>
    <r>
      <rPr>
        <sz val="11"/>
        <color rgb="FF000000"/>
        <rFont val="Calibri"/>
        <family val="2"/>
      </rPr>
      <t xml:space="preserve">Tilsyn og jevnlig vedlikehold av hyttene; Storskoghytta og Ragohytta, naust og Sørengamma, div. utstyr og gass. Vedlikehold av hengebruer, klopper, stiger, skilt osv. Helikoptertransport av gass, pluss ved opp til Ragohytta. Transporten samordnes med Fauske og Sørfold jeger- og fiskeforening sitt behov for transport opp til sine hytter i området.</t>
    </r>
  </si>
  <si>
    <r>
      <rPr>
        <b val="true"/>
        <sz val="11"/>
        <rFont val="Calibri"/>
        <family val="2"/>
      </rPr>
      <t xml:space="preserve">Vedlikehold og drift av anlegg og åpne husvær eid av Statskog / reindriftsforvaltning</t>
    </r>
    <r>
      <rPr>
        <sz val="11"/>
        <rFont val="Calibri"/>
        <family val="2"/>
      </rPr>
      <t xml:space="preserve">. Bukkhågbua, Bjøllådalsbua, Glomdalshytta, Pikhåghytta, steinstuer Krukki og N-Bjøllåvatn, skogstua Blakkådalen, gammer/bruer/trekk-stoler /båttrekk. Årlig dekning av deler av kostnadene ved anleggene.</t>
    </r>
  </si>
  <si>
    <t xml:space="preserve">Saltfjellet-Svartisen nasjonalpark og Junkerdal nasjonalpark</t>
  </si>
  <si>
    <t xml:space="preserve">VV00000235                  VV00000252</t>
  </si>
  <si>
    <r>
      <rPr>
        <b val="true"/>
        <sz val="11"/>
        <rFont val="Calibri"/>
        <family val="2"/>
      </rPr>
      <t xml:space="preserve">Transport av ved og gass til turistforeningshytter i parkene.</t>
    </r>
    <r>
      <rPr>
        <sz val="11"/>
        <rFont val="Calibri"/>
        <family val="2"/>
      </rPr>
      <t xml:space="preserve"> På Saltfjellet og i Junkerdal np. Kan utføres av Statskog FT forutsatt at de innvilges et fast årlig dekning av kostnader ved transporten.</t>
    </r>
  </si>
  <si>
    <t xml:space="preserve">Uttak av fremmede arter</t>
  </si>
  <si>
    <t xml:space="preserve">Sitkagran</t>
  </si>
  <si>
    <r>
      <rPr>
        <b val="true"/>
        <sz val="11"/>
        <color rgb="FF000000"/>
        <rFont val="Calibri"/>
        <family val="2"/>
      </rPr>
      <t xml:space="preserve">Utarbeide helhetlig plan for uttak av fremmede treslag i parken. Eventuelt avvirkning granplantefelt Sjunkfjorden. </t>
    </r>
    <r>
      <rPr>
        <sz val="11"/>
        <color rgb="FF000000"/>
        <rFont val="Calibri"/>
        <family val="2"/>
      </rPr>
      <t xml:space="preserve">Bruk av ekstern kompetanse. Samarbeid med grunneier . Må ses i sammenheng med et mulig kulturlandskapsprosjekt med bygninger, innmark m.m.</t>
    </r>
  </si>
  <si>
    <t xml:space="preserve">MNNS</t>
  </si>
  <si>
    <t xml:space="preserve">Storlia naturreservat</t>
  </si>
  <si>
    <t xml:space="preserve">VV00000098</t>
  </si>
  <si>
    <t xml:space="preserve">Uttak av andre arter - flora</t>
  </si>
  <si>
    <r>
      <rPr>
        <b val="true"/>
        <sz val="11"/>
        <color rgb="FF000000"/>
        <rFont val="Calibri"/>
        <family val="2"/>
      </rPr>
      <t xml:space="preserve">Avvirkning av granplantefelt</t>
    </r>
    <r>
      <rPr>
        <sz val="11"/>
        <color rgb="FF000000"/>
        <rFont val="Calibri"/>
        <family val="2"/>
      </rPr>
      <t xml:space="preserve"> "Område 1" på 100 da høsten 2013 - offentlig anskaffelse.  Fagrapport for "Område 2" på 60 da  - vurdering av trusel i forhold til verneverdier i Storlia NR. Forutsetter avtale med grunneierne. Egen styresak desember 2012.</t>
    </r>
  </si>
  <si>
    <t xml:space="preserve">Skjøtsel av vegetasjon</t>
  </si>
  <si>
    <t xml:space="preserve">Annen skjøtsel (utdypes i beskrivelsesfeltet)</t>
  </si>
  <si>
    <r>
      <rPr>
        <b val="true"/>
        <sz val="11"/>
        <color rgb="FF000000"/>
        <rFont val="Calibri"/>
        <family val="2"/>
      </rPr>
      <t xml:space="preserve">Skjøtsel slåttemarker Bredek- Inner Bredek. </t>
    </r>
    <r>
      <rPr>
        <sz val="11"/>
        <color rgb="FF000000"/>
        <rFont val="Calibri"/>
        <family val="2"/>
      </rPr>
      <t xml:space="preserve">Omfattende rapport for 2012 er utarbeidet av FT med forslag til prioriteringer i 2013 ut fra skjøtselsplan. Det er brukt 350 timer på skjøtsel av Bredek, inner-Bredek, Granneset og Stormdalsgården i 2012 - de 2 sistnevnte skilles ut som eget prosjekt i 2013. For Bredek og Inner-Bredek foreslås avsatt kr. 200.000,- også i 2013 da det er behov for skogrydding/restaurering av grøfter i tillegg til ordinær slått. Rapporten er lagt ut på MNNPS sin heimeside.</t>
    </r>
  </si>
  <si>
    <t xml:space="preserve">Kartlegging og overvåking</t>
  </si>
  <si>
    <r>
      <rPr>
        <b val="true"/>
        <sz val="11"/>
        <color rgb="FF000000"/>
        <rFont val="Calibri"/>
        <family val="2"/>
      </rPr>
      <t xml:space="preserve">Barmarkskjøring - registrering av kjørespor og aktuelle traseer, utarbeide overvåkingsplan.</t>
    </r>
    <r>
      <rPr>
        <sz val="11"/>
        <color rgb="FF000000"/>
        <rFont val="Calibri"/>
        <family val="2"/>
      </rPr>
      <t xml:space="preserve"> - registrering av kjørespor og aktuelle traseer. Midler til helikopter.  </t>
    </r>
  </si>
  <si>
    <t xml:space="preserve">Nye anlegg</t>
  </si>
  <si>
    <t xml:space="preserve">Innfallsport</t>
  </si>
  <si>
    <r>
      <rPr>
        <b val="true"/>
        <sz val="11"/>
        <color rgb="FF000000"/>
        <rFont val="Calibri"/>
        <family val="2"/>
      </rPr>
      <t xml:space="preserve">Innfallsport Beiarfjellet. Innspill fra Beiarn kommune. </t>
    </r>
    <r>
      <rPr>
        <sz val="11"/>
        <color rgb="FF000000"/>
        <rFont val="Calibri"/>
        <family val="2"/>
      </rPr>
      <t xml:space="preserve">Samarbeid om tilrettelegging for utfart på Beiarfjellet;  toalett, informasjon, o.a. mellom kommune, Statens vegevesen, Nfk og MNNPS - dekning av andel av investeringskostnader .</t>
    </r>
  </si>
  <si>
    <t xml:space="preserve">Alle verneområdene</t>
  </si>
  <si>
    <t xml:space="preserve">Informasjon</t>
  </si>
  <si>
    <t xml:space="preserve">Annen informasjon (utdypes i beskrivelsesfeltet)</t>
  </si>
  <si>
    <r>
      <rPr>
        <b val="true"/>
        <sz val="11"/>
        <color rgb="FF000000"/>
        <rFont val="Calibri"/>
        <family val="2"/>
      </rPr>
      <t xml:space="preserve">Informasjon om reindriften i nasjonalparkene.</t>
    </r>
    <r>
      <rPr>
        <sz val="11"/>
        <color rgb="FF000000"/>
        <rFont val="Calibri"/>
        <family val="2"/>
      </rPr>
      <t xml:space="preserve"> Samarbeid med reindriftsforvaltningen om utarbeidelse av et generelt informasjonsoppslag om reindriftsnæringas arealbruk, rettigheter og behov for hensyntakelse. Info. MNNPS nettside. Tjenestekjøp Nordland nasjonalparksenter.</t>
    </r>
  </si>
  <si>
    <t xml:space="preserve">Opprydding og fjerning søppel</t>
  </si>
  <si>
    <t xml:space="preserve">Fjerning av søppel/avfall</t>
  </si>
  <si>
    <r>
      <rPr>
        <b val="true"/>
        <sz val="11"/>
        <color rgb="FF000000"/>
        <rFont val="Calibri"/>
        <family val="2"/>
      </rPr>
      <t xml:space="preserve">Opprydding søppel ved Heggmovatnet og Bogvatnet</t>
    </r>
    <r>
      <rPr>
        <sz val="11"/>
        <color rgb="FF000000"/>
        <rFont val="Calibri"/>
        <family val="2"/>
      </rPr>
      <t xml:space="preserve">. Rapport fra Fjelltjensten 2012. Bl.a. gamle bølgeblikkplater, pipe og ovnsrør.</t>
    </r>
  </si>
  <si>
    <r>
      <rPr>
        <b val="true"/>
        <sz val="11"/>
        <color rgb="FF000000"/>
        <rFont val="Calibri"/>
        <family val="2"/>
      </rPr>
      <t xml:space="preserve">Opprydding gamle båter Rosna og Fuglevatnet</t>
    </r>
    <r>
      <rPr>
        <sz val="11"/>
        <color rgb="FF000000"/>
        <rFont val="Calibri"/>
        <family val="2"/>
      </rPr>
      <t xml:space="preserve">. Foreligger registreringsrapport. 2012: Kartlagat eiere til en del båter og informert en del av eierne. MNNPS avklare videre oppfølging med Statskog og Saltdal kommune. Dekning av kostnader ved uttransport av båtvrak samt deponering. </t>
    </r>
    <r>
      <rPr>
        <b val="true"/>
        <sz val="11"/>
        <color rgb="FF000000"/>
        <rFont val="Calibri"/>
        <family val="2"/>
      </rPr>
      <t xml:space="preserve">Opprydding søppel i Storengdalen.</t>
    </r>
    <r>
      <rPr>
        <sz val="11"/>
        <color rgb="FF000000"/>
        <rFont val="Calibri"/>
        <family val="2"/>
      </rPr>
      <t xml:space="preserve"> Rapport fra Fjelltjensten i 2012. Kontakte kommunen om pålegg for opprydding og fjerning av søppel. Dekning av kostnader ved transport av søppel ut av området, eve. helikopter-transport.</t>
    </r>
  </si>
  <si>
    <r>
      <rPr>
        <b val="true"/>
        <sz val="11"/>
        <color rgb="FF000000"/>
        <rFont val="Calibri"/>
        <family val="2"/>
      </rPr>
      <t xml:space="preserve">Fjerning av gamle kabler nord for Blakkådalshytta - b</t>
    </r>
    <r>
      <rPr>
        <sz val="11"/>
        <color rgb="FF000000"/>
        <rFont val="Calibri"/>
        <family val="2"/>
      </rPr>
      <t xml:space="preserve">rukabler som aldri er blitt bruk.  </t>
    </r>
    <r>
      <rPr>
        <b val="true"/>
        <sz val="11"/>
        <color rgb="FF000000"/>
        <rFont val="Calibri"/>
        <family val="2"/>
      </rPr>
      <t xml:space="preserve">Opprydding av søppel langs gamle E6</t>
    </r>
    <r>
      <rPr>
        <sz val="11"/>
        <color rgb="FF000000"/>
        <rFont val="Calibri"/>
        <family val="2"/>
      </rPr>
      <t xml:space="preserve">, rasteplasser og jernbanen. Kartlegge situasjonen og vurdere tiltak i samarbeid med Rana/Saltdal kommune. Avsettes midler til dekning av andel helikopterutgifter.</t>
    </r>
  </si>
  <si>
    <t xml:space="preserve">Vedlikehold</t>
  </si>
  <si>
    <t xml:space="preserve">Vedlikehold av sti</t>
  </si>
  <si>
    <r>
      <rPr>
        <b val="true"/>
        <sz val="11"/>
        <color rgb="FF000000"/>
        <rFont val="Calibri"/>
        <family val="2"/>
      </rPr>
      <t xml:space="preserve">Steinlegging, rydding og skilting av enkelte stier og innfallsporter inn i parken.</t>
    </r>
    <r>
      <rPr>
        <sz val="11"/>
        <color rgb="FF000000"/>
        <rFont val="Calibri"/>
        <family val="2"/>
      </rPr>
      <t xml:space="preserve"> Steinlegging langs stien Balvatnet - Fuglevatnet, rydding sti Vassbotn, stier Storengdal. Dekning av kostnader ved transport, samt skilting / merking. </t>
    </r>
  </si>
  <si>
    <t xml:space="preserve">Annet vedlikehold (utdypes i beskrivelsesfeltet)</t>
  </si>
  <si>
    <r>
      <rPr>
        <b val="true"/>
        <sz val="11"/>
        <rFont val="Calibri"/>
        <family val="2"/>
      </rPr>
      <t xml:space="preserve">Dekning av andel av utgfter til vårbrøyting av adkomstveg Fykan - Glomfjordfjellet.</t>
    </r>
    <r>
      <rPr>
        <sz val="11"/>
        <rFont val="Calibri"/>
        <family val="2"/>
      </rPr>
      <t xml:space="preserve"> Veien brøytes til påske. Viktige utfartsområder for lokalbefolkningen. Aktualiseres ytterligere når Lakhu opprettes i 2012. Et tiltak som prioriteres høyt av Meløy kommune. Dekning av andel av totalkostnadene.  </t>
    </r>
  </si>
  <si>
    <r>
      <rPr>
        <b val="true"/>
        <sz val="11"/>
        <color rgb="FF000000"/>
        <rFont val="Calibri"/>
        <family val="2"/>
      </rPr>
      <t xml:space="preserve">Tilskudd nybygging og utbedring av to hengebruer tilhørende turistforeningen</t>
    </r>
    <r>
      <rPr>
        <sz val="11"/>
        <color rgb="FF000000"/>
        <rFont val="Calibri"/>
        <family val="2"/>
      </rPr>
      <t xml:space="preserve">. Hengebru Skaitikjeften - SOT og hengebru Storengdalen - BOT.</t>
    </r>
  </si>
  <si>
    <r>
      <rPr>
        <b val="true"/>
        <sz val="11"/>
        <color rgb="FF000000"/>
        <rFont val="Calibri"/>
        <family val="2"/>
      </rPr>
      <t xml:space="preserve">Klopplegging av sti fra Skau grendehus til Steigtind / Skautuva.</t>
    </r>
    <r>
      <rPr>
        <sz val="11"/>
        <color rgb="FF000000"/>
        <rFont val="Calibri"/>
        <family val="2"/>
      </rPr>
      <t xml:space="preserve"> 4 partier a 10 m. Samarbeid MNNPS, Bodø kommune og grunneier.</t>
    </r>
  </si>
  <si>
    <r>
      <rPr>
        <b val="true"/>
        <sz val="11"/>
        <color rgb="FF000000"/>
        <rFont val="Calibri"/>
        <family val="2"/>
      </rPr>
      <t xml:space="preserve">Flytting og vedlikehold av stokkbru over Langvasselva fra Rundtjønna.</t>
    </r>
    <r>
      <rPr>
        <sz val="11"/>
        <color rgb="FF000000"/>
        <rFont val="Calibri"/>
        <family val="2"/>
      </rPr>
      <t xml:space="preserve"> Ødelagt av isgang 2008. Materialer, helikopter + dugnadsinnsats Bodø markas venner.</t>
    </r>
  </si>
  <si>
    <r>
      <rPr>
        <b val="true"/>
        <sz val="11"/>
        <color rgb="FF000000"/>
        <rFont val="Calibri"/>
        <family val="2"/>
      </rPr>
      <t xml:space="preserve">Informasjonshefte om parkens historie og verneverdier.- "</t>
    </r>
    <r>
      <rPr>
        <sz val="11"/>
        <color rgb="FF000000"/>
        <rFont val="Calibri"/>
        <family val="2"/>
      </rPr>
      <t xml:space="preserve">Historien om Saltfjellet-Svartisen nasjonalpark". Samarbeid med fylkeskommune og ulike instanser. Prosjekt i regi av NP-senteret hvor MNNPS bidrar med en andel. </t>
    </r>
  </si>
  <si>
    <r>
      <rPr>
        <b val="true"/>
        <sz val="11"/>
        <color rgb="FF000000"/>
        <rFont val="Calibri"/>
        <family val="2"/>
      </rPr>
      <t xml:space="preserve">Nye tavler ved hovedinnfallsporter med lokal informasjon.  </t>
    </r>
    <r>
      <rPr>
        <sz val="11"/>
        <color rgb="FF000000"/>
        <rFont val="Calibri"/>
        <family val="2"/>
      </rPr>
      <t xml:space="preserve">Om verneområdet, ferdsel og kart M1:50 000 som viser stier, turmål m.v. ved de mest brukte innfallsportene - </t>
    </r>
    <r>
      <rPr>
        <b val="true"/>
        <sz val="11"/>
        <color rgb="FF000000"/>
        <rFont val="Calibri"/>
        <family val="2"/>
      </rPr>
      <t xml:space="preserve">Engabreen, Trollhaugan, Beiarfjellet, Polarsirkelsenteret og Storvollen.</t>
    </r>
    <r>
      <rPr>
        <sz val="11"/>
        <color rgb="FF000000"/>
        <rFont val="Calibri"/>
        <family val="2"/>
      </rPr>
      <t xml:space="preserve"> Samarbeidsprosjekt med kommuner, Statskog,grunneierlag m.v. Tjenestekjøp hos NP-senteret vurderes som aktuelt.</t>
    </r>
  </si>
  <si>
    <r>
      <rPr>
        <b val="true"/>
        <sz val="11"/>
        <color rgb="FF000000"/>
        <rFont val="Calibri"/>
        <family val="2"/>
      </rPr>
      <t xml:space="preserve">Utbedring og vedlikehold av eksisterende klopper, stiger og bruer både utenfor og i nasjonalparken.</t>
    </r>
    <r>
      <rPr>
        <sz val="11"/>
        <color rgb="FF000000"/>
        <rFont val="Calibri"/>
        <family val="2"/>
      </rPr>
      <t xml:space="preserve"> Heggmoen/Stormyra. Tot. kostnad kr 100 000,-. Samarbeidsprosjekt MNNPS, Bodø kommune og grunneiere / hytteeiere.  </t>
    </r>
  </si>
  <si>
    <r>
      <rPr>
        <b val="true"/>
        <sz val="11"/>
        <color rgb="FF000000"/>
        <rFont val="Calibri"/>
        <family val="2"/>
      </rPr>
      <t xml:space="preserve">Skjøtsel slåttemarker Stormdalen og  Granneset.</t>
    </r>
    <r>
      <rPr>
        <sz val="11"/>
        <color rgb="FF000000"/>
        <rFont val="Calibri"/>
        <family val="2"/>
      </rPr>
      <t xml:space="preserve">  Høsten 2012 ble hogst igangsatt for å åpne landskapet og starte restaurering rundt Stormdalsgården. Viktig å starte opp med slått rett etter hogst og det foreslås prioritert i 2013. Slåmaskin bør anskaffes  i 2013. For Granneset er det viktig å følge opp med ordinær slått.</t>
    </r>
  </si>
  <si>
    <t xml:space="preserve">Kulturminner - tilrettelegging og informasjon</t>
  </si>
  <si>
    <r>
      <rPr>
        <b val="true"/>
        <sz val="11"/>
        <color rgb="FF000000"/>
        <rFont val="Calibri"/>
        <family val="2"/>
      </rPr>
      <t xml:space="preserve">Synliggjøring av den  gamle ferdselsvegen langs telegraflinja  med kulturminner</t>
    </r>
    <r>
      <rPr>
        <sz val="11"/>
        <color rgb="FF000000"/>
        <rFont val="Calibri"/>
        <family val="2"/>
      </rPr>
      <t xml:space="preserve">. Planlegging av tiltak i samarbeid med Riksantikvaren, Nordland fylkeskommune, lag og foreninger m.fl.  Bidra til innsamling av kunnskap om telgraflinja og kulturminnene. Vurdere hvilke restaureringstiltak som bør gjennomføres på steinbuene ved Krukki og Nordre Bjøllåvatn.</t>
    </r>
  </si>
  <si>
    <r>
      <rPr>
        <b val="true"/>
        <sz val="11"/>
        <color rgb="FF000000"/>
        <rFont val="Calibri"/>
        <family val="2"/>
      </rPr>
      <t xml:space="preserve">Utarbeide turkart.</t>
    </r>
    <r>
      <rPr>
        <sz val="11"/>
        <color rgb="FF000000"/>
        <rFont val="Calibri"/>
        <family val="2"/>
      </rPr>
      <t xml:space="preserve"> Eget turkart for nasjonalparken 1:50000. Kontakte Salten Friluftsråd om utarbeiding av kart, bidrag fra MNNS. </t>
    </r>
  </si>
  <si>
    <t xml:space="preserve">Skilt/infotavle</t>
  </si>
  <si>
    <r>
      <rPr>
        <sz val="11"/>
        <color rgb="FF000000"/>
        <rFont val="Calibri"/>
        <family val="2"/>
      </rPr>
      <t xml:space="preserve"> </t>
    </r>
    <r>
      <rPr>
        <b val="true"/>
        <sz val="11"/>
        <color rgb="FF000000"/>
        <rFont val="Calibri"/>
        <family val="2"/>
      </rPr>
      <t xml:space="preserve">Skilting inn til parkene fra E6 og hovedveier.</t>
    </r>
    <r>
      <rPr>
        <sz val="11"/>
        <color rgb="FF000000"/>
        <rFont val="Calibri"/>
        <family val="2"/>
      </rPr>
      <t xml:space="preserve"> Behov for samarbeid med Statens Vegvesen - de er invitert for å orientere om retningslinjer og planer på styremøte 6.desember 2012. Andel i samarbeidsprosjekt.</t>
    </r>
  </si>
  <si>
    <r>
      <rPr>
        <b val="true"/>
        <sz val="11"/>
        <color rgb="FF000000"/>
        <rFont val="Calibri"/>
        <family val="2"/>
      </rPr>
      <t xml:space="preserve">Tavle ved Heggmoen.</t>
    </r>
    <r>
      <rPr>
        <sz val="11"/>
        <color rgb="FF000000"/>
        <rFont val="Calibri"/>
        <family val="2"/>
      </rPr>
      <t xml:space="preserve"> Vurdere behov for tavle innerst i Heggmoen. FT har levert rapport. </t>
    </r>
  </si>
  <si>
    <r>
      <rPr>
        <b val="true"/>
        <sz val="11"/>
        <color rgb="FF000000"/>
        <rFont val="Calibri"/>
        <family val="2"/>
      </rPr>
      <t xml:space="preserve">Ny p-plass ved Heia i Bodø kommune</t>
    </r>
    <r>
      <rPr>
        <sz val="11"/>
        <color rgb="FF000000"/>
        <rFont val="Calibri"/>
        <family val="2"/>
      </rPr>
      <t xml:space="preserve">. Kommunen grunneier. Området ferdig regulert. Bodø kommune og NFK finansierer hoveddelen. </t>
    </r>
  </si>
  <si>
    <r>
      <rPr>
        <b val="true"/>
        <sz val="11"/>
        <color rgb="FF000000"/>
        <rFont val="Calibri"/>
        <family val="2"/>
      </rPr>
      <t xml:space="preserve">Nye tavler ved hovedinnfallsporter med lokal informasjon.  </t>
    </r>
    <r>
      <rPr>
        <sz val="11"/>
        <color rgb="FF000000"/>
        <rFont val="Calibri"/>
        <family val="2"/>
      </rPr>
      <t xml:space="preserve">Om verneområdet, ferdsel og kart M1:50 000 som viser stier, turmål m.v. ved de mest brukte innfallsportene - </t>
    </r>
    <r>
      <rPr>
        <b val="true"/>
        <sz val="11"/>
        <color rgb="FF000000"/>
        <rFont val="Calibri"/>
        <family val="2"/>
      </rPr>
      <t xml:space="preserve">Semska. Lønsdal, Sørdalen, Fisktjønnmoen.</t>
    </r>
    <r>
      <rPr>
        <sz val="11"/>
        <color rgb="FF000000"/>
        <rFont val="Calibri"/>
        <family val="2"/>
      </rPr>
      <t xml:space="preserve"> Samarbeidsprosjekt med kommuner, Statskog,grunneierlag m.v. Tjenestekjøp hos NP-senteret vurderes som aktuelt.</t>
    </r>
  </si>
  <si>
    <r>
      <rPr>
        <b val="true"/>
        <sz val="11"/>
        <color rgb="FF000000"/>
        <rFont val="Calibri"/>
        <family val="2"/>
      </rPr>
      <t xml:space="preserve">Fjerning av sitkagranfelt i Nordfjorden.</t>
    </r>
    <r>
      <rPr>
        <sz val="11"/>
        <color rgb="FF000000"/>
        <rFont val="Calibri"/>
        <family val="2"/>
      </rPr>
      <t xml:space="preserve"> Ungt bestand på 4 da som er enkelt å ta ut. Brenning på stedet synes mest aktuelt. Avtale med grunneier er en forutsetning for at uttak kan skje høsten 2013. </t>
    </r>
  </si>
  <si>
    <t xml:space="preserve">Skjema C - Behov for midler</t>
  </si>
  <si>
    <t xml:space="preserve">Post 1426.31.3 - Tiltak i kulturlandskapsområder</t>
  </si>
  <si>
    <t xml:space="preserve">For hjelp til utylling, se fanen "Hjelp bestilling"</t>
  </si>
  <si>
    <t xml:space="preserve"> </t>
  </si>
  <si>
    <t xml:space="preserve">Legg inn i prioritert rekkefølge</t>
  </si>
  <si>
    <t xml:space="preserve">Område</t>
  </si>
  <si>
    <t xml:space="preserve">Utgiftstype</t>
  </si>
  <si>
    <t xml:space="preserve">Prioritet</t>
  </si>
  <si>
    <t xml:space="preserve">Beskrivelse/kommentar</t>
  </si>
  <si>
    <t xml:space="preserve">Bredek, Saltfjellet - Svartisen nasjonalpark</t>
  </si>
  <si>
    <t xml:space="preserve">Slått ved kulturminne i henhold til skjøtselsplan</t>
  </si>
  <si>
    <t xml:space="preserve">Nasjonalt verdifullt kulturlandskap. Skjøtsel av slåttemark Bredek og Granneset i samsvar med fagrapport. Dagens bevilgningpå  kr.100.000,- gir ikke mulighet for anbefalt rullering for slåttemark. Arbeid utføres av Statskog Fjelltjenesten. Fast utgift.</t>
  </si>
  <si>
    <t xml:space="preserve">Sum</t>
  </si>
  <si>
    <t xml:space="preserve">Naturveiledning</t>
  </si>
  <si>
    <r>
      <rPr>
        <b val="true"/>
        <sz val="12"/>
        <color rgb="FFFF0000"/>
        <rFont val="Calibri"/>
        <family val="2"/>
      </rPr>
      <t xml:space="preserve">«Min nasjonalpark» tilrettelegging for naturveiledning som virkemiddel i lokal forvaltning av nasjonalparkene i Midtre Nordland. </t>
    </r>
    <r>
      <rPr>
        <sz val="12"/>
        <color rgb="FFFF0000"/>
        <rFont val="Calibri"/>
        <family val="2"/>
      </rPr>
      <t xml:space="preserve">Naturveiledningsprosjekt  i samarbeid med Nordland nasjonalparksenter rettet mot skolene i Salten for å styrke identitet og eierskap til parkene. Se egen prosjektbeskrivelse.</t>
    </r>
  </si>
  <si>
    <t xml:space="preserve">Styret</t>
  </si>
</sst>
</file>

<file path=xl/styles.xml><?xml version="1.0" encoding="utf-8"?>
<styleSheet xmlns="http://schemas.openxmlformats.org/spreadsheetml/2006/main">
  <numFmts count="4">
    <numFmt numFmtId="164" formatCode="General"/>
    <numFmt numFmtId="165" formatCode="#,##0"/>
    <numFmt numFmtId="166" formatCode="_ * #,##0.00_ ;_ * \-#,##0.00_ ;_ * \-??_ ;_ @_ "/>
    <numFmt numFmtId="167" formatCode="_ * #,##0_ ;_ * \-#,##0_ ;_ * \-??_ ;_ @_ "/>
  </numFmts>
  <fonts count="2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FFFFFF"/>
      <name val="Calibri"/>
      <family val="2"/>
    </font>
    <font>
      <b val="true"/>
      <i val="true"/>
      <sz val="12"/>
      <color rgb="FFFFFFFF"/>
      <name val="Calibri"/>
      <family val="2"/>
    </font>
    <font>
      <b val="true"/>
      <sz val="11"/>
      <name val="Calibri"/>
      <family val="2"/>
    </font>
    <font>
      <sz val="11"/>
      <name val="Calibri"/>
      <family val="2"/>
    </font>
    <font>
      <sz val="11"/>
      <color rgb="FFFF0000"/>
      <name val="Calibri"/>
      <family val="2"/>
    </font>
    <font>
      <i val="true"/>
      <sz val="11"/>
      <name val="Calibri"/>
      <family val="2"/>
    </font>
    <font>
      <b val="true"/>
      <sz val="14"/>
      <name val="Calibri"/>
      <family val="2"/>
    </font>
    <font>
      <b val="true"/>
      <sz val="10"/>
      <color rgb="FF003366"/>
      <name val="Calibri"/>
      <family val="2"/>
    </font>
    <font>
      <sz val="11"/>
      <color rgb="FFFFFFFF"/>
      <name val="Calibri"/>
      <family val="2"/>
    </font>
    <font>
      <b val="true"/>
      <sz val="11"/>
      <color rgb="FF003366"/>
      <name val="Calibri"/>
      <family val="2"/>
    </font>
    <font>
      <sz val="12"/>
      <color rgb="FFFFFFFF"/>
      <name val="Calibri"/>
      <family val="2"/>
    </font>
    <font>
      <sz val="12"/>
      <color rgb="FF000000"/>
      <name val="Calibri"/>
      <family val="2"/>
    </font>
    <font>
      <b val="true"/>
      <sz val="11"/>
      <color rgb="FFFFFFFF"/>
      <name val="Calibri"/>
      <family val="2"/>
    </font>
    <font>
      <b val="true"/>
      <sz val="12"/>
      <color rgb="FFFF0000"/>
      <name val="Calibri"/>
      <family val="2"/>
    </font>
    <font>
      <sz val="12"/>
      <color rgb="FFFF0000"/>
      <name val="Calibri"/>
      <family val="2"/>
    </font>
  </fonts>
  <fills count="6">
    <fill>
      <patternFill patternType="none"/>
    </fill>
    <fill>
      <patternFill patternType="gray125"/>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7" fillId="3"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5" fontId="0" fillId="0" borderId="2" xfId="15" applyFont="true" applyBorder="true" applyAlignment="true" applyProtection="true">
      <alignment horizontal="center" vertical="top" textRotation="0" wrapText="true" indent="0" shrinkToFit="false"/>
      <protection locked="false" hidden="false"/>
    </xf>
    <xf numFmtId="165" fontId="8" fillId="0" borderId="2" xfId="15"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top" textRotation="0" wrapText="false" indent="0" shrinkToFit="false"/>
      <protection locked="true" hidden="false"/>
    </xf>
    <xf numFmtId="164" fontId="13" fillId="4"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4" fillId="4"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3" borderId="2" xfId="0" applyFont="true" applyBorder="true" applyAlignment="true" applyProtection="true">
      <alignment horizontal="general" vertical="top" textRotation="0" wrapText="true" indent="0" shrinkToFit="false"/>
      <protection locked="false" hidden="false"/>
    </xf>
    <xf numFmtId="164" fontId="18"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7" fontId="19" fillId="0" borderId="2" xfId="15"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0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REALSEKSJONEN/Midtre%20Nordland%20Nasjonalparkstyre/Bestillingsdialogen/2012/C-skjema%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REALSEKSJONEN/Midtre%20Nordland%20Nasjonalparkstyre/Bestillingsdialogen/2012/Maler%202012/C-skjema%202012%20-%20m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et/AppData/Local/Microsoft/Windows/Temporary%20Internet%20Files/Content.IE5/A15TCMC5/511934_READONLY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iste"/>
      <sheetName val="Tiltak i kulturlandskapsomr"/>
      <sheetName val="Lister"/>
      <sheetName val="Bestilling tiltak"/>
      <sheetName val="Hjelp bestilling"/>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stilling tiltak"/>
      <sheetName val="Hjelp bestilling"/>
      <sheetName val="Lister"/>
      <sheetName val="Verneområde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LSX].XLSX].XLSX].XLSX].XLSX].XLSX].XLSX].XLSX].XLSX].XLSX].XLSX].XLSX].XLSX].XLSX].XLSX].XLSX].XLSX]Bestilling tiltak"/>
      <sheetName val=".XLSX].XLSX].XLSX].XLSX].XLSX].XLSX].XLSX].XLSX].XLSX].XLSX].XLSX].XLSX].XLSX].XLSX].XLSX].XLSX].XLSX]Lister"/>
      <sheetName val=".XLSX].XLSX].XLSX].XLSX].XLSX].XLSX].XLSX].XLSX].XLSX].XLSX].XLSX].XLSX].XLSX].XLSX].XLSX].XLSX].XLSX]Tiltak i kulturlandskapsomr"/>
      <sheetName val=".XLSX].XLSX].XLSX].XLSX].XLSX].XLSX].XLSX].XLSX].XLSX].XLSX].XLSX].XLSX].XLSX].XLSX].XLSX].XLSX].XLSX]Skjøtsels- og forv.planer"/>
      <sheetName val=".XLSX].XLSX].XLSX].XLSX].XLSX].XLSX].XLSX].XLSX].XLSX].XLSX].XLSX].XLSX].XLSX].XLSX].XLSX].XLSX].XLSX]Verneområder"/>
      <sheetName val=".XLSX].XLSX].XLSX].XLSX].XLSX].XLSX].XLSX].XLSX].XLSX].XLSX].XLSX].XLSX].XLSX].XLSX].XLSX].XLSX].XLSX]Hjelp bestill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52" activeCellId="0" sqref="E51:E52"/>
    </sheetView>
  </sheetViews>
  <sheetFormatPr defaultColWidth="10.96484375" defaultRowHeight="15" zeroHeight="false" outlineLevelRow="0" outlineLevelCol="0"/>
  <cols>
    <col collapsed="false" customWidth="true" hidden="false" outlineLevel="0" max="1" min="1" style="1" width="29.13"/>
    <col collapsed="false" customWidth="true" hidden="false" outlineLevel="0" max="2" min="2" style="2" width="16.99"/>
    <col collapsed="false" customWidth="true" hidden="false" outlineLevel="0" max="3" min="3" style="2" width="32.14"/>
    <col collapsed="false" customWidth="true" hidden="false" outlineLevel="0" max="4" min="4" style="2" width="26.84"/>
    <col collapsed="false" customWidth="true" hidden="false" outlineLevel="0" max="5" min="5" style="2" width="57.99"/>
    <col collapsed="false" customWidth="true" hidden="false" outlineLevel="0" max="6" min="6" style="3" width="16.42"/>
    <col collapsed="false" customWidth="true" hidden="false" outlineLevel="0" max="7" min="7" style="3" width="20.85"/>
    <col collapsed="false" customWidth="true" hidden="false" outlineLevel="0" max="8" min="8" style="2" width="22.7"/>
    <col collapsed="false" customWidth="true" hidden="false" outlineLevel="0" max="9" min="9" style="3" width="14.41"/>
    <col collapsed="false" customWidth="true" hidden="false" outlineLevel="0" max="10" min="10" style="4" width="17.7"/>
    <col collapsed="false" customWidth="true" hidden="false" outlineLevel="0" max="11" min="11" style="5" width="14.41"/>
  </cols>
  <sheetData>
    <row r="1" customFormat="false" ht="93" hidden="false" customHeight="true" outlineLevel="0" collapsed="false">
      <c r="A1" s="6" t="s">
        <v>0</v>
      </c>
      <c r="B1" s="6" t="s">
        <v>1</v>
      </c>
      <c r="C1" s="7" t="s">
        <v>2</v>
      </c>
      <c r="D1" s="7" t="s">
        <v>3</v>
      </c>
      <c r="E1" s="7" t="s">
        <v>4</v>
      </c>
      <c r="F1" s="8" t="s">
        <v>5</v>
      </c>
      <c r="G1" s="8" t="s">
        <v>6</v>
      </c>
      <c r="H1" s="7" t="s">
        <v>7</v>
      </c>
      <c r="I1" s="9" t="s">
        <v>8</v>
      </c>
      <c r="J1" s="8" t="s">
        <v>9</v>
      </c>
      <c r="K1" s="9" t="s">
        <v>10</v>
      </c>
    </row>
    <row r="2" s="18" customFormat="true" ht="63.75" hidden="false" customHeight="true" outlineLevel="0" collapsed="false">
      <c r="A2" s="10" t="s">
        <v>11</v>
      </c>
      <c r="B2" s="11" t="s">
        <v>12</v>
      </c>
      <c r="C2" s="12" t="s">
        <v>13</v>
      </c>
      <c r="D2" s="13" t="s">
        <v>14</v>
      </c>
      <c r="E2" s="14" t="s">
        <v>15</v>
      </c>
      <c r="F2" s="15" t="s">
        <v>16</v>
      </c>
      <c r="G2" s="15" t="s">
        <v>16</v>
      </c>
      <c r="H2" s="12"/>
      <c r="I2" s="15" t="n">
        <v>1</v>
      </c>
      <c r="J2" s="16" t="s">
        <v>17</v>
      </c>
      <c r="K2" s="17" t="n">
        <v>10000</v>
      </c>
    </row>
    <row r="3" s="18" customFormat="true" ht="75" hidden="false" customHeight="true" outlineLevel="0" collapsed="false">
      <c r="A3" s="10" t="s">
        <v>11</v>
      </c>
      <c r="B3" s="11" t="s">
        <v>12</v>
      </c>
      <c r="C3" s="12" t="s">
        <v>13</v>
      </c>
      <c r="D3" s="13" t="s">
        <v>18</v>
      </c>
      <c r="E3" s="14" t="s">
        <v>19</v>
      </c>
      <c r="F3" s="15" t="s">
        <v>16</v>
      </c>
      <c r="G3" s="15" t="s">
        <v>16</v>
      </c>
      <c r="H3" s="12"/>
      <c r="I3" s="15" t="n">
        <v>2</v>
      </c>
      <c r="J3" s="16" t="s">
        <v>20</v>
      </c>
      <c r="K3" s="17" t="n">
        <v>5000</v>
      </c>
    </row>
    <row r="4" s="18" customFormat="true" ht="76.5" hidden="false" customHeight="true" outlineLevel="0" collapsed="false">
      <c r="A4" s="10" t="s">
        <v>21</v>
      </c>
      <c r="B4" s="11" t="s">
        <v>22</v>
      </c>
      <c r="C4" s="12" t="s">
        <v>13</v>
      </c>
      <c r="D4" s="13" t="s">
        <v>18</v>
      </c>
      <c r="E4" s="19" t="s">
        <v>23</v>
      </c>
      <c r="F4" s="15" t="s">
        <v>16</v>
      </c>
      <c r="G4" s="15" t="s">
        <v>16</v>
      </c>
      <c r="H4" s="12"/>
      <c r="I4" s="15" t="n">
        <v>3</v>
      </c>
      <c r="J4" s="16" t="s">
        <v>17</v>
      </c>
      <c r="K4" s="17" t="n">
        <v>15000</v>
      </c>
    </row>
    <row r="5" s="18" customFormat="true" ht="72.75" hidden="false" customHeight="true" outlineLevel="0" collapsed="false">
      <c r="A5" s="10" t="s">
        <v>24</v>
      </c>
      <c r="B5" s="11" t="s">
        <v>25</v>
      </c>
      <c r="C5" s="12" t="s">
        <v>13</v>
      </c>
      <c r="D5" s="13" t="s">
        <v>18</v>
      </c>
      <c r="E5" s="14" t="s">
        <v>26</v>
      </c>
      <c r="F5" s="15" t="s">
        <v>16</v>
      </c>
      <c r="G5" s="15"/>
      <c r="H5" s="12"/>
      <c r="I5" s="15" t="n">
        <v>4</v>
      </c>
      <c r="J5" s="16" t="s">
        <v>17</v>
      </c>
      <c r="K5" s="17" t="n">
        <v>20000</v>
      </c>
    </row>
    <row r="6" s="18" customFormat="true" ht="60.75" hidden="false" customHeight="true" outlineLevel="0" collapsed="false">
      <c r="A6" s="10" t="s">
        <v>27</v>
      </c>
      <c r="B6" s="11" t="s">
        <v>28</v>
      </c>
      <c r="C6" s="12" t="s">
        <v>13</v>
      </c>
      <c r="D6" s="13" t="s">
        <v>14</v>
      </c>
      <c r="E6" s="14" t="s">
        <v>29</v>
      </c>
      <c r="F6" s="15" t="s">
        <v>16</v>
      </c>
      <c r="G6" s="15" t="s">
        <v>16</v>
      </c>
      <c r="H6" s="12"/>
      <c r="I6" s="15" t="n">
        <v>5</v>
      </c>
      <c r="J6" s="16" t="s">
        <v>17</v>
      </c>
      <c r="K6" s="20" t="n">
        <v>30000</v>
      </c>
    </row>
    <row r="7" s="18" customFormat="true" ht="134.25" hidden="false" customHeight="true" outlineLevel="0" collapsed="false">
      <c r="A7" s="10" t="s">
        <v>21</v>
      </c>
      <c r="B7" s="11" t="s">
        <v>22</v>
      </c>
      <c r="C7" s="12" t="s">
        <v>13</v>
      </c>
      <c r="D7" s="13" t="s">
        <v>30</v>
      </c>
      <c r="E7" s="14" t="s">
        <v>31</v>
      </c>
      <c r="F7" s="15" t="s">
        <v>16</v>
      </c>
      <c r="G7" s="15" t="s">
        <v>16</v>
      </c>
      <c r="H7" s="12"/>
      <c r="I7" s="15" t="n">
        <v>6</v>
      </c>
      <c r="J7" s="16" t="s">
        <v>20</v>
      </c>
      <c r="K7" s="17" t="n">
        <v>15000</v>
      </c>
    </row>
    <row r="8" s="18" customFormat="true" ht="90.75" hidden="false" customHeight="true" outlineLevel="0" collapsed="false">
      <c r="A8" s="10" t="s">
        <v>24</v>
      </c>
      <c r="B8" s="11" t="s">
        <v>25</v>
      </c>
      <c r="C8" s="12" t="s">
        <v>13</v>
      </c>
      <c r="D8" s="13" t="s">
        <v>30</v>
      </c>
      <c r="E8" s="19" t="s">
        <v>32</v>
      </c>
      <c r="F8" s="15" t="s">
        <v>16</v>
      </c>
      <c r="G8" s="15"/>
      <c r="H8" s="12"/>
      <c r="I8" s="15" t="n">
        <v>7</v>
      </c>
      <c r="J8" s="16" t="s">
        <v>20</v>
      </c>
      <c r="K8" s="20" t="n">
        <v>50000</v>
      </c>
    </row>
    <row r="9" s="27" customFormat="true" ht="60" hidden="false" customHeight="false" outlineLevel="0" collapsed="false">
      <c r="A9" s="21" t="s">
        <v>33</v>
      </c>
      <c r="B9" s="22" t="s">
        <v>34</v>
      </c>
      <c r="C9" s="12" t="s">
        <v>13</v>
      </c>
      <c r="D9" s="23"/>
      <c r="E9" s="23" t="s">
        <v>35</v>
      </c>
      <c r="F9" s="15" t="s">
        <v>16</v>
      </c>
      <c r="G9" s="24"/>
      <c r="H9" s="22"/>
      <c r="I9" s="24" t="n">
        <v>8</v>
      </c>
      <c r="J9" s="25" t="s">
        <v>20</v>
      </c>
      <c r="K9" s="26" t="n">
        <v>30000</v>
      </c>
    </row>
    <row r="10" customFormat="false" ht="75" hidden="false" customHeight="false" outlineLevel="0" collapsed="false">
      <c r="A10" s="28" t="s">
        <v>27</v>
      </c>
      <c r="B10" s="11" t="s">
        <v>28</v>
      </c>
      <c r="C10" s="12" t="s">
        <v>36</v>
      </c>
      <c r="D10" s="13" t="s">
        <v>37</v>
      </c>
      <c r="E10" s="29" t="s">
        <v>38</v>
      </c>
      <c r="F10" s="15"/>
      <c r="G10" s="15" t="s">
        <v>16</v>
      </c>
      <c r="H10" s="12"/>
      <c r="I10" s="15" t="n">
        <v>9</v>
      </c>
      <c r="J10" s="16" t="s">
        <v>39</v>
      </c>
      <c r="K10" s="30" t="n">
        <v>100000</v>
      </c>
    </row>
    <row r="11" customFormat="false" ht="75" hidden="false" customHeight="false" outlineLevel="0" collapsed="false">
      <c r="A11" s="28" t="s">
        <v>40</v>
      </c>
      <c r="B11" s="11" t="s">
        <v>41</v>
      </c>
      <c r="C11" s="12" t="s">
        <v>36</v>
      </c>
      <c r="D11" s="13" t="s">
        <v>42</v>
      </c>
      <c r="E11" s="29" t="s">
        <v>43</v>
      </c>
      <c r="F11" s="15"/>
      <c r="G11" s="15"/>
      <c r="H11" s="12"/>
      <c r="I11" s="15" t="n">
        <v>10</v>
      </c>
      <c r="J11" s="25" t="s">
        <v>17</v>
      </c>
      <c r="K11" s="30" t="n">
        <v>200000</v>
      </c>
    </row>
    <row r="12" customFormat="false" ht="135" hidden="false" customHeight="false" outlineLevel="0" collapsed="false">
      <c r="A12" s="28" t="s">
        <v>24</v>
      </c>
      <c r="B12" s="11" t="s">
        <v>25</v>
      </c>
      <c r="C12" s="12" t="s">
        <v>44</v>
      </c>
      <c r="D12" s="13" t="s">
        <v>45</v>
      </c>
      <c r="E12" s="29" t="s">
        <v>46</v>
      </c>
      <c r="F12" s="15" t="s">
        <v>16</v>
      </c>
      <c r="G12" s="15"/>
      <c r="H12" s="12"/>
      <c r="I12" s="15" t="n">
        <v>11</v>
      </c>
      <c r="J12" s="16" t="s">
        <v>20</v>
      </c>
      <c r="K12" s="30" t="n">
        <v>200000</v>
      </c>
    </row>
    <row r="13" customFormat="false" ht="45" hidden="false" customHeight="false" outlineLevel="0" collapsed="false">
      <c r="A13" s="28" t="s">
        <v>11</v>
      </c>
      <c r="B13" s="11" t="s">
        <v>12</v>
      </c>
      <c r="C13" s="12" t="s">
        <v>47</v>
      </c>
      <c r="D13" s="13" t="s">
        <v>18</v>
      </c>
      <c r="E13" s="29" t="s">
        <v>48</v>
      </c>
      <c r="F13" s="15"/>
      <c r="G13" s="15" t="s">
        <v>16</v>
      </c>
      <c r="H13" s="12"/>
      <c r="I13" s="15" t="n">
        <v>12</v>
      </c>
      <c r="J13" s="16" t="s">
        <v>17</v>
      </c>
      <c r="K13" s="30" t="n">
        <v>20000</v>
      </c>
    </row>
    <row r="14" customFormat="false" ht="60" hidden="false" customHeight="false" outlineLevel="0" collapsed="false">
      <c r="A14" s="28" t="s">
        <v>24</v>
      </c>
      <c r="B14" s="11" t="s">
        <v>25</v>
      </c>
      <c r="C14" s="12" t="s">
        <v>49</v>
      </c>
      <c r="D14" s="13" t="s">
        <v>50</v>
      </c>
      <c r="E14" s="29" t="s">
        <v>51</v>
      </c>
      <c r="F14" s="15"/>
      <c r="G14" s="15"/>
      <c r="H14" s="12"/>
      <c r="I14" s="15" t="n">
        <v>13</v>
      </c>
      <c r="J14" s="25" t="s">
        <v>17</v>
      </c>
      <c r="K14" s="30" t="n">
        <v>50000</v>
      </c>
    </row>
    <row r="15" s="32" customFormat="true" ht="75" hidden="false" customHeight="false" outlineLevel="0" collapsed="false">
      <c r="A15" s="28" t="s">
        <v>52</v>
      </c>
      <c r="B15" s="11"/>
      <c r="C15" s="12" t="s">
        <v>53</v>
      </c>
      <c r="D15" s="13" t="s">
        <v>54</v>
      </c>
      <c r="E15" s="29" t="s">
        <v>55</v>
      </c>
      <c r="F15" s="15"/>
      <c r="G15" s="15" t="s">
        <v>16</v>
      </c>
      <c r="H15" s="12"/>
      <c r="I15" s="15" t="n">
        <v>14</v>
      </c>
      <c r="J15" s="16" t="s">
        <v>17</v>
      </c>
      <c r="K15" s="31" t="n">
        <v>20000</v>
      </c>
    </row>
    <row r="16" customFormat="false" ht="45" hidden="false" customHeight="false" outlineLevel="0" collapsed="false">
      <c r="A16" s="28" t="s">
        <v>27</v>
      </c>
      <c r="B16" s="11" t="s">
        <v>28</v>
      </c>
      <c r="C16" s="12" t="s">
        <v>56</v>
      </c>
      <c r="D16" s="13" t="s">
        <v>57</v>
      </c>
      <c r="E16" s="29" t="s">
        <v>58</v>
      </c>
      <c r="F16" s="15"/>
      <c r="G16" s="15"/>
      <c r="H16" s="12"/>
      <c r="I16" s="15" t="n">
        <v>15</v>
      </c>
      <c r="J16" s="16" t="s">
        <v>17</v>
      </c>
      <c r="K16" s="30" t="n">
        <v>20000</v>
      </c>
    </row>
    <row r="17" customFormat="false" ht="135" hidden="false" customHeight="false" outlineLevel="0" collapsed="false">
      <c r="A17" s="28" t="s">
        <v>11</v>
      </c>
      <c r="B17" s="11" t="s">
        <v>12</v>
      </c>
      <c r="C17" s="12" t="s">
        <v>56</v>
      </c>
      <c r="D17" s="13" t="s">
        <v>57</v>
      </c>
      <c r="E17" s="29" t="s">
        <v>59</v>
      </c>
      <c r="F17" s="15" t="s">
        <v>16</v>
      </c>
      <c r="G17" s="15"/>
      <c r="H17" s="12"/>
      <c r="I17" s="15" t="n">
        <v>16</v>
      </c>
      <c r="J17" s="16" t="s">
        <v>17</v>
      </c>
      <c r="K17" s="30" t="n">
        <v>30000</v>
      </c>
    </row>
    <row r="18" customFormat="false" ht="75" hidden="false" customHeight="false" outlineLevel="0" collapsed="false">
      <c r="A18" s="28" t="s">
        <v>24</v>
      </c>
      <c r="B18" s="11" t="s">
        <v>25</v>
      </c>
      <c r="C18" s="12" t="s">
        <v>56</v>
      </c>
      <c r="D18" s="13" t="s">
        <v>57</v>
      </c>
      <c r="E18" s="29" t="s">
        <v>60</v>
      </c>
      <c r="F18" s="15"/>
      <c r="G18" s="15"/>
      <c r="H18" s="12"/>
      <c r="I18" s="15" t="n">
        <v>17</v>
      </c>
      <c r="J18" s="16" t="s">
        <v>20</v>
      </c>
      <c r="K18" s="30" t="n">
        <v>15000</v>
      </c>
    </row>
    <row r="19" customFormat="false" ht="60" hidden="false" customHeight="false" outlineLevel="0" collapsed="false">
      <c r="A19" s="28" t="s">
        <v>11</v>
      </c>
      <c r="B19" s="11" t="s">
        <v>12</v>
      </c>
      <c r="C19" s="12" t="s">
        <v>61</v>
      </c>
      <c r="D19" s="13" t="s">
        <v>62</v>
      </c>
      <c r="E19" s="29" t="s">
        <v>63</v>
      </c>
      <c r="F19" s="15" t="s">
        <v>16</v>
      </c>
      <c r="G19" s="15"/>
      <c r="H19" s="12"/>
      <c r="I19" s="15" t="n">
        <v>18</v>
      </c>
      <c r="J19" s="16" t="s">
        <v>20</v>
      </c>
      <c r="K19" s="30" t="n">
        <v>30000</v>
      </c>
    </row>
    <row r="20" customFormat="false" ht="75" hidden="false" customHeight="false" outlineLevel="0" collapsed="false">
      <c r="A20" s="28" t="s">
        <v>24</v>
      </c>
      <c r="B20" s="11" t="s">
        <v>25</v>
      </c>
      <c r="C20" s="12" t="s">
        <v>61</v>
      </c>
      <c r="D20" s="13" t="s">
        <v>64</v>
      </c>
      <c r="E20" s="23" t="s">
        <v>65</v>
      </c>
      <c r="F20" s="24"/>
      <c r="G20" s="33"/>
      <c r="H20" s="34"/>
      <c r="I20" s="24" t="n">
        <v>19</v>
      </c>
      <c r="J20" s="25" t="s">
        <v>17</v>
      </c>
      <c r="K20" s="26" t="n">
        <v>15000</v>
      </c>
    </row>
    <row r="21" customFormat="false" ht="45" hidden="false" customHeight="false" outlineLevel="0" collapsed="false">
      <c r="A21" s="28" t="s">
        <v>11</v>
      </c>
      <c r="B21" s="11" t="s">
        <v>12</v>
      </c>
      <c r="C21" s="12" t="s">
        <v>61</v>
      </c>
      <c r="D21" s="13" t="s">
        <v>64</v>
      </c>
      <c r="E21" s="29" t="s">
        <v>66</v>
      </c>
      <c r="F21" s="15"/>
      <c r="G21" s="15"/>
      <c r="H21" s="12"/>
      <c r="I21" s="15" t="n">
        <v>20</v>
      </c>
      <c r="J21" s="16" t="s">
        <v>17</v>
      </c>
      <c r="K21" s="30" t="n">
        <v>60000</v>
      </c>
    </row>
    <row r="22" customFormat="false" ht="45" hidden="false" customHeight="false" outlineLevel="0" collapsed="false">
      <c r="A22" s="10" t="s">
        <v>27</v>
      </c>
      <c r="B22" s="11" t="s">
        <v>28</v>
      </c>
      <c r="C22" s="35" t="s">
        <v>61</v>
      </c>
      <c r="D22" s="13" t="s">
        <v>62</v>
      </c>
      <c r="E22" s="14" t="s">
        <v>67</v>
      </c>
      <c r="F22" s="36"/>
      <c r="G22" s="36" t="s">
        <v>16</v>
      </c>
      <c r="H22" s="35"/>
      <c r="I22" s="36" t="n">
        <v>21</v>
      </c>
      <c r="J22" s="16" t="s">
        <v>17</v>
      </c>
      <c r="K22" s="17" t="n">
        <v>20000</v>
      </c>
    </row>
    <row r="23" customFormat="false" ht="45" hidden="false" customHeight="false" outlineLevel="0" collapsed="false">
      <c r="A23" s="10" t="s">
        <v>27</v>
      </c>
      <c r="B23" s="11" t="s">
        <v>28</v>
      </c>
      <c r="C23" s="35" t="s">
        <v>61</v>
      </c>
      <c r="D23" s="13" t="s">
        <v>64</v>
      </c>
      <c r="E23" s="14" t="s">
        <v>68</v>
      </c>
      <c r="F23" s="37"/>
      <c r="G23" s="37" t="s">
        <v>16</v>
      </c>
      <c r="H23" s="38"/>
      <c r="I23" s="37" t="n">
        <v>22</v>
      </c>
      <c r="J23" s="16" t="s">
        <v>17</v>
      </c>
      <c r="K23" s="39" t="n">
        <v>40000</v>
      </c>
    </row>
    <row r="24" customFormat="false" ht="60" hidden="false" customHeight="false" outlineLevel="0" collapsed="false">
      <c r="A24" s="28" t="s">
        <v>24</v>
      </c>
      <c r="B24" s="11" t="s">
        <v>25</v>
      </c>
      <c r="C24" s="12" t="s">
        <v>53</v>
      </c>
      <c r="D24" s="13" t="s">
        <v>54</v>
      </c>
      <c r="E24" s="29" t="s">
        <v>69</v>
      </c>
      <c r="F24" s="15"/>
      <c r="G24" s="15"/>
      <c r="H24" s="12"/>
      <c r="I24" s="15" t="n">
        <v>24</v>
      </c>
      <c r="J24" s="16" t="s">
        <v>17</v>
      </c>
      <c r="K24" s="30" t="n">
        <v>50000</v>
      </c>
    </row>
    <row r="25" customFormat="false" ht="90" hidden="false" customHeight="false" outlineLevel="0" collapsed="false">
      <c r="A25" s="28" t="s">
        <v>24</v>
      </c>
      <c r="B25" s="11" t="s">
        <v>25</v>
      </c>
      <c r="C25" s="12" t="s">
        <v>53</v>
      </c>
      <c r="D25" s="13" t="s">
        <v>50</v>
      </c>
      <c r="E25" s="29" t="s">
        <v>70</v>
      </c>
      <c r="F25" s="15"/>
      <c r="G25" s="15"/>
      <c r="H25" s="12"/>
      <c r="I25" s="15" t="n">
        <v>25</v>
      </c>
      <c r="J25" s="16" t="s">
        <v>17</v>
      </c>
      <c r="K25" s="30" t="n">
        <v>75000</v>
      </c>
    </row>
    <row r="26" customFormat="false" ht="60" hidden="false" customHeight="false" outlineLevel="0" collapsed="false">
      <c r="A26" s="10" t="s">
        <v>27</v>
      </c>
      <c r="B26" s="11" t="s">
        <v>28</v>
      </c>
      <c r="C26" s="35" t="s">
        <v>61</v>
      </c>
      <c r="D26" s="13" t="s">
        <v>62</v>
      </c>
      <c r="E26" s="14" t="s">
        <v>71</v>
      </c>
      <c r="F26" s="37"/>
      <c r="G26" s="37" t="s">
        <v>16</v>
      </c>
      <c r="H26" s="38"/>
      <c r="I26" s="37" t="n">
        <v>26</v>
      </c>
      <c r="J26" s="16" t="s">
        <v>17</v>
      </c>
      <c r="K26" s="39" t="n">
        <v>50000</v>
      </c>
    </row>
    <row r="27" customFormat="false" ht="90" hidden="false" customHeight="false" outlineLevel="0" collapsed="false">
      <c r="A27" s="28" t="s">
        <v>24</v>
      </c>
      <c r="B27" s="11" t="s">
        <v>25</v>
      </c>
      <c r="C27" s="12" t="s">
        <v>44</v>
      </c>
      <c r="D27" s="13" t="s">
        <v>45</v>
      </c>
      <c r="E27" s="29" t="s">
        <v>72</v>
      </c>
      <c r="F27" s="15" t="s">
        <v>16</v>
      </c>
      <c r="G27" s="15"/>
      <c r="H27" s="12"/>
      <c r="I27" s="15" t="n">
        <v>27</v>
      </c>
      <c r="J27" s="16" t="s">
        <v>20</v>
      </c>
      <c r="K27" s="30" t="n">
        <v>50000</v>
      </c>
    </row>
    <row r="28" customFormat="false" ht="90" hidden="false" customHeight="false" outlineLevel="0" collapsed="false">
      <c r="A28" s="28" t="s">
        <v>24</v>
      </c>
      <c r="B28" s="11" t="s">
        <v>25</v>
      </c>
      <c r="C28" s="12" t="s">
        <v>73</v>
      </c>
      <c r="D28" s="13" t="s">
        <v>54</v>
      </c>
      <c r="E28" s="29" t="s">
        <v>74</v>
      </c>
      <c r="F28" s="15"/>
      <c r="G28" s="15"/>
      <c r="H28" s="12"/>
      <c r="I28" s="15" t="n">
        <v>28</v>
      </c>
      <c r="J28" s="25" t="s">
        <v>17</v>
      </c>
      <c r="K28" s="30" t="n">
        <v>50000</v>
      </c>
    </row>
    <row r="29" customFormat="false" ht="45" hidden="false" customHeight="false" outlineLevel="0" collapsed="false">
      <c r="A29" s="10" t="s">
        <v>21</v>
      </c>
      <c r="B29" s="11" t="s">
        <v>22</v>
      </c>
      <c r="C29" s="12" t="s">
        <v>53</v>
      </c>
      <c r="D29" s="13" t="s">
        <v>18</v>
      </c>
      <c r="E29" s="14" t="s">
        <v>75</v>
      </c>
      <c r="F29" s="37"/>
      <c r="G29" s="37" t="s">
        <v>16</v>
      </c>
      <c r="H29" s="38"/>
      <c r="I29" s="37" t="n">
        <v>29</v>
      </c>
      <c r="J29" s="16" t="s">
        <v>17</v>
      </c>
      <c r="K29" s="39" t="n">
        <v>30000</v>
      </c>
    </row>
    <row r="30" s="27" customFormat="true" ht="60" hidden="false" customHeight="false" outlineLevel="0" collapsed="false">
      <c r="A30" s="28" t="s">
        <v>52</v>
      </c>
      <c r="B30" s="11"/>
      <c r="C30" s="12" t="s">
        <v>53</v>
      </c>
      <c r="D30" s="13" t="s">
        <v>76</v>
      </c>
      <c r="E30" s="13" t="s">
        <v>77</v>
      </c>
      <c r="F30" s="15"/>
      <c r="G30" s="15"/>
      <c r="H30" s="12"/>
      <c r="I30" s="15" t="n">
        <v>30</v>
      </c>
      <c r="J30" s="16" t="s">
        <v>17</v>
      </c>
      <c r="K30" s="31" t="n">
        <v>10000</v>
      </c>
    </row>
    <row r="31" customFormat="false" ht="30" hidden="false" customHeight="false" outlineLevel="0" collapsed="false">
      <c r="A31" s="28" t="s">
        <v>27</v>
      </c>
      <c r="B31" s="11" t="s">
        <v>28</v>
      </c>
      <c r="C31" s="12" t="s">
        <v>53</v>
      </c>
      <c r="D31" s="13" t="s">
        <v>76</v>
      </c>
      <c r="E31" s="29" t="s">
        <v>78</v>
      </c>
      <c r="F31" s="15"/>
      <c r="G31" s="15"/>
      <c r="H31" s="12"/>
      <c r="I31" s="15" t="n">
        <v>31</v>
      </c>
      <c r="J31" s="25" t="s">
        <v>17</v>
      </c>
      <c r="K31" s="30" t="n">
        <v>8000</v>
      </c>
    </row>
    <row r="32" customFormat="false" ht="45" hidden="false" customHeight="false" outlineLevel="0" collapsed="false">
      <c r="A32" s="28" t="s">
        <v>27</v>
      </c>
      <c r="B32" s="11" t="s">
        <v>28</v>
      </c>
      <c r="C32" s="12" t="s">
        <v>49</v>
      </c>
      <c r="D32" s="13" t="s">
        <v>50</v>
      </c>
      <c r="E32" s="29" t="s">
        <v>79</v>
      </c>
      <c r="F32" s="15"/>
      <c r="G32" s="15" t="s">
        <v>16</v>
      </c>
      <c r="H32" s="12"/>
      <c r="I32" s="15" t="n">
        <v>32</v>
      </c>
      <c r="J32" s="16" t="s">
        <v>17</v>
      </c>
      <c r="K32" s="30" t="n">
        <v>50000</v>
      </c>
      <c r="L32" s="40"/>
    </row>
    <row r="33" customFormat="false" ht="90" hidden="false" customHeight="false" outlineLevel="0" collapsed="false">
      <c r="A33" s="28" t="s">
        <v>24</v>
      </c>
      <c r="B33" s="11" t="s">
        <v>25</v>
      </c>
      <c r="C33" s="12" t="s">
        <v>53</v>
      </c>
      <c r="D33" s="13" t="s">
        <v>50</v>
      </c>
      <c r="E33" s="29" t="s">
        <v>80</v>
      </c>
      <c r="F33" s="15"/>
      <c r="G33" s="15"/>
      <c r="H33" s="12"/>
      <c r="I33" s="15" t="n">
        <v>33</v>
      </c>
      <c r="J33" s="16" t="s">
        <v>17</v>
      </c>
      <c r="K33" s="30" t="n">
        <v>50000</v>
      </c>
    </row>
    <row r="34" customFormat="false" ht="60" hidden="false" customHeight="false" outlineLevel="0" collapsed="false">
      <c r="A34" s="28" t="s">
        <v>24</v>
      </c>
      <c r="B34" s="11" t="s">
        <v>25</v>
      </c>
      <c r="C34" s="12" t="s">
        <v>36</v>
      </c>
      <c r="D34" s="13" t="s">
        <v>37</v>
      </c>
      <c r="E34" s="29" t="s">
        <v>81</v>
      </c>
      <c r="F34" s="15"/>
      <c r="G34" s="15"/>
      <c r="H34" s="12"/>
      <c r="I34" s="15" t="n">
        <v>34</v>
      </c>
      <c r="J34" s="16" t="s">
        <v>17</v>
      </c>
      <c r="K34" s="30" t="n">
        <v>50000</v>
      </c>
    </row>
    <row r="36" customFormat="false" ht="15" hidden="false" customHeight="false" outlineLevel="0" collapsed="false">
      <c r="K36" s="41" t="n">
        <f aca="false">SUM(K2:K34)</f>
        <v>1468000</v>
      </c>
    </row>
  </sheetData>
  <autoFilter ref="A1:K34"/>
  <dataValidations count="6">
    <dataValidation allowBlank="false" errorStyle="stop" operator="between" showDropDown="false" showErrorMessage="true" showInputMessage="false" sqref="B2:B9 B12:B19 B30 B32:B34" type="none">
      <formula1>0</formula1>
      <formula2>0</formula2>
    </dataValidation>
    <dataValidation allowBlank="true" errorStyle="stop" operator="between" prompt="Velg tiltakstype fra listen" showDropDown="false" showErrorMessage="true" showInputMessage="true" sqref="D3:D8 D13 D32" type="list">
      <formula1>IF(#REF!=1,Driftogvedlikehold,IF(#REF!=2,Tilrettelegging,IF(#REF!=3,Skjøtseltre,IF(#REF!=4,Slått,IF(#REF!=5,Beiting,IF(#REF!=6,Restaurering,IF(#REF!=7,Uttakarter,IF(#REF!=8,Kartlegging,#REF!))))))))</formula1>
      <formula2>0</formula2>
    </dataValidation>
    <dataValidation allowBlank="true" errorStyle="stop" operator="between" prompt="Legg inn beregnet totalkostnad for tiltaket (inkl mva)" promptTitle="HINT:" showDropDown="false" showErrorMessage="true" showInputMessage="true" sqref="K3" type="none">
      <formula1>0</formula1>
      <formula2>0</formula2>
    </dataValidation>
    <dataValidation allowBlank="true" errorStyle="stop" operator="between" prompt="Angi hvem som skal være økonomisk ansvarlig for tiltaket(FMVA/SNO)" showDropDown="false" showErrorMessage="true" showInputMessage="true" sqref="H2:H8 J2:J8 J10" type="none">
      <formula1>0</formula1>
      <formula2>0</formula2>
    </dataValidation>
    <dataValidation allowBlank="true" errorStyle="stop" operator="between" prompt="Definer om tiltaket har forankring i skjøtsels- eller forvaltningsplan" showDropDown="false" showErrorMessage="true" showInputMessage="true" sqref="G4:G8" type="list">
      <formula1>"Ja,Nei"</formula1>
      <formula2>0</formula2>
    </dataValidation>
    <dataValidation allowBlank="true" error="Feil verdi angitt. Legg inn tall fra 1" errorStyle="stop" operator="between" prompt="Her skal det angis prioritering av tiltaket (tall fra 1)" showDropDown="false" showErrorMessage="true" showInputMessage="true" sqref="I3 I7:I8" type="whole">
      <formula1>1</formula1>
      <formula2>1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42" width="56.99"/>
    <col collapsed="false" customWidth="true" hidden="false" outlineLevel="0" max="2" min="2" style="42" width="20.13"/>
    <col collapsed="false" customWidth="true" hidden="false" outlineLevel="0" max="3" min="3" style="42" width="13.85"/>
    <col collapsed="false" customWidth="true" hidden="false" outlineLevel="0" max="4" min="4" style="42" width="32.28"/>
    <col collapsed="false" customWidth="true" hidden="false" outlineLevel="0" max="5" min="5" style="42" width="28.14"/>
    <col collapsed="false" customWidth="false" hidden="false" outlineLevel="0" max="257" min="6" style="42" width="11.42"/>
  </cols>
  <sheetData>
    <row r="1" s="44" customFormat="true" ht="18.75" hidden="false" customHeight="false" outlineLevel="0" collapsed="false">
      <c r="A1" s="43" t="s">
        <v>82</v>
      </c>
    </row>
    <row r="2" s="46" customFormat="true" ht="18.75" hidden="false" customHeight="false" outlineLevel="0" collapsed="false">
      <c r="A2" s="43" t="s">
        <v>83</v>
      </c>
      <c r="B2" s="45"/>
      <c r="C2" s="45"/>
      <c r="D2" s="45"/>
      <c r="E2" s="45"/>
    </row>
    <row r="3" s="49" customFormat="true" ht="15" hidden="false" customHeight="false" outlineLevel="0" collapsed="false">
      <c r="A3" s="47" t="s">
        <v>84</v>
      </c>
      <c r="B3" s="48"/>
      <c r="C3" s="48" t="s">
        <v>85</v>
      </c>
      <c r="D3" s="48"/>
      <c r="E3" s="48"/>
    </row>
    <row r="4" s="49" customFormat="true" ht="15" hidden="false" customHeight="false" outlineLevel="0" collapsed="false">
      <c r="A4" s="50"/>
      <c r="B4" s="48"/>
      <c r="C4" s="48"/>
      <c r="D4" s="48"/>
      <c r="E4" s="48"/>
    </row>
    <row r="5" s="49" customFormat="true" ht="15" hidden="false" customHeight="false" outlineLevel="0" collapsed="false">
      <c r="A5" s="45" t="s">
        <v>86</v>
      </c>
      <c r="B5" s="48"/>
      <c r="C5" s="48"/>
      <c r="D5" s="48"/>
      <c r="E5" s="48"/>
    </row>
    <row r="6" s="52" customFormat="true" ht="15.75" hidden="false" customHeight="false" outlineLevel="0" collapsed="false">
      <c r="A6" s="51" t="s">
        <v>87</v>
      </c>
      <c r="B6" s="51" t="s">
        <v>88</v>
      </c>
      <c r="C6" s="51" t="s">
        <v>89</v>
      </c>
      <c r="D6" s="51" t="s">
        <v>90</v>
      </c>
      <c r="E6" s="51" t="s">
        <v>10</v>
      </c>
    </row>
    <row r="7" s="56" customFormat="true" ht="120" hidden="false" customHeight="false" outlineLevel="0" collapsed="false">
      <c r="A7" s="53" t="s">
        <v>91</v>
      </c>
      <c r="B7" s="53" t="s">
        <v>92</v>
      </c>
      <c r="C7" s="54" t="n">
        <v>1</v>
      </c>
      <c r="D7" s="55" t="s">
        <v>93</v>
      </c>
      <c r="E7" s="53" t="n">
        <v>300000</v>
      </c>
    </row>
    <row r="8" customFormat="false" ht="15" hidden="false" customHeight="false" outlineLevel="0" collapsed="false">
      <c r="A8" s="57" t="s">
        <v>94</v>
      </c>
      <c r="B8" s="57"/>
      <c r="C8" s="57"/>
      <c r="D8" s="57"/>
      <c r="E8" s="57" t="n">
        <f aca="false">SUM(E7:E7)</f>
        <v>300000</v>
      </c>
    </row>
    <row r="9" customFormat="false" ht="15" hidden="false" customHeight="false" outlineLevel="0" collapsed="false">
      <c r="A9" s="58"/>
      <c r="B9" s="58"/>
      <c r="C9" s="58"/>
      <c r="D9" s="58"/>
      <c r="E9"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cols>
    <col collapsed="false" customWidth="true" hidden="false" outlineLevel="0" max="3" min="3" style="0" width="19.7"/>
    <col collapsed="false" customWidth="true" hidden="false" outlineLevel="0" max="4" min="4" style="0" width="31.14"/>
    <col collapsed="false" customWidth="true" hidden="false" outlineLevel="0" max="5" min="5" style="0" width="32.28"/>
  </cols>
  <sheetData>
    <row r="1" s="32" customFormat="true" ht="132" hidden="false" customHeight="true" outlineLevel="0" collapsed="false">
      <c r="A1" s="59" t="s">
        <v>52</v>
      </c>
      <c r="B1" s="60"/>
      <c r="C1" s="61" t="s">
        <v>95</v>
      </c>
      <c r="D1" s="62" t="s">
        <v>54</v>
      </c>
      <c r="E1" s="63" t="s">
        <v>96</v>
      </c>
      <c r="F1" s="61"/>
      <c r="G1" s="61"/>
      <c r="H1" s="61"/>
      <c r="I1" s="64"/>
      <c r="J1" s="61" t="s">
        <v>97</v>
      </c>
      <c r="K1"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4:57:56Z</dcterms:created>
  <dc:creator>Hanne Etnestad</dc:creator>
  <dc:description/>
  <dc:language>en-US</dc:language>
  <cp:lastModifiedBy>fmnohet</cp:lastModifiedBy>
  <cp:lastPrinted>2012-11-27T09:46:52Z</cp:lastPrinted>
  <dcterms:modified xsi:type="dcterms:W3CDTF">2012-11-28T14:51:16Z</dcterms:modified>
  <cp:revision>0</cp:revision>
  <dc:subject/>
  <dc:title/>
</cp:coreProperties>
</file>